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руктура к ВВП по использованию,% </t>
  </si>
  <si>
    <t xml:space="preserve">январь-сентябрь 2022 </t>
  </si>
  <si>
    <t xml:space="preserve">январь-сентябрь 2023 </t>
  </si>
  <si>
    <t xml:space="preserve">январь-сентябрь 2024 </t>
  </si>
  <si>
    <t xml:space="preserve">расходы на конечное потребление</t>
  </si>
  <si>
    <t xml:space="preserve">валовое накопление</t>
  </si>
  <si>
    <t xml:space="preserve">чистый экспор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#,##0.0_р_.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Roboto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  <font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40699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5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Kw94-97" xfId="413"/>
    <cellStyle name="Обычный_Кварт" xfId="414"/>
    <cellStyle name="Плохой 2" xfId="415"/>
    <cellStyle name="Плохой 2 2" xfId="416"/>
    <cellStyle name="Плохой 3" xfId="417"/>
    <cellStyle name="Плохой 4" xfId="418"/>
    <cellStyle name="Плохой 5" xfId="419"/>
    <cellStyle name="Плохой 6" xfId="420"/>
    <cellStyle name="Пояснение 2" xfId="421"/>
    <cellStyle name="Пояснение 3" xfId="422"/>
    <cellStyle name="Пояснение 4" xfId="423"/>
    <cellStyle name="Пояснение 5" xfId="424"/>
    <cellStyle name="Пояснение 6" xfId="425"/>
    <cellStyle name="Примечание 2" xfId="426"/>
    <cellStyle name="Примечание 2 2" xfId="427"/>
    <cellStyle name="Примечание 2_Приложение I.8. Баланс вторичных доходов" xfId="428"/>
    <cellStyle name="Примечание 3" xfId="429"/>
    <cellStyle name="Примечание 4" xfId="430"/>
    <cellStyle name="Примечание 5" xfId="431"/>
    <cellStyle name="Примечание 6" xfId="432"/>
    <cellStyle name="Процентный 2" xfId="433"/>
    <cellStyle name="Процентный 2 2" xfId="434"/>
    <cellStyle name="Процентный 2 3" xfId="435"/>
    <cellStyle name="Связанная ячейка 2" xfId="436"/>
    <cellStyle name="Связанная ячейка 2 2" xfId="437"/>
    <cellStyle name="Связанная ячейка 2_Приложение I.8. Баланс вторичных доходов" xfId="438"/>
    <cellStyle name="Связанная ячейка 3" xfId="439"/>
    <cellStyle name="Связанная ячейка 4" xfId="440"/>
    <cellStyle name="Связанная ячейка 5" xfId="441"/>
    <cellStyle name="Связанная ячейка 6" xfId="442"/>
    <cellStyle name="Стиль 1" xfId="443"/>
    <cellStyle name="Стиль 2" xfId="444"/>
    <cellStyle name="Текст предупреждения 2" xfId="445"/>
    <cellStyle name="Текст предупреждения 3" xfId="446"/>
    <cellStyle name="Текст предупреждения 4" xfId="447"/>
    <cellStyle name="Текст предупреждения 5" xfId="448"/>
    <cellStyle name="Текст предупреждения 6" xfId="449"/>
    <cellStyle name="Тысячи [0]_Модуль2" xfId="450"/>
    <cellStyle name="Тысячи_Sheet1" xfId="451"/>
    <cellStyle name="Финансовый 2" xfId="452"/>
    <cellStyle name="Финансовый 2 2" xfId="453"/>
    <cellStyle name="Хороший 2" xfId="454"/>
    <cellStyle name="Хороший 2 2" xfId="455"/>
    <cellStyle name="Хороший 3" xfId="456"/>
    <cellStyle name="Хороший 4" xfId="457"/>
    <cellStyle name="Хороший 5" xfId="458"/>
    <cellStyle name="Хороший 6" xfId="4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40699C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47677672076"/>
          <c:y val="0.0543381037567084"/>
          <c:w val="0.847160044767767"/>
          <c:h val="0.7216010733452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расходы на конечное потребление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январь-сентябрь 2022 </c:v>
                </c:pt>
                <c:pt idx="1">
                  <c:v>январь-сентябрь 2023 </c:v>
                </c:pt>
                <c:pt idx="2">
                  <c:v>январь-сентябрь 2024 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55.7</c:v>
                </c:pt>
                <c:pt idx="1">
                  <c:v>60.8</c:v>
                </c:pt>
                <c:pt idx="2">
                  <c:v>61.4</c:v>
                </c:pt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валовое накопление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январь-сентябрь 2022 </c:v>
                </c:pt>
                <c:pt idx="1">
                  <c:v>январь-сентябрь 2023 </c:v>
                </c:pt>
                <c:pt idx="2">
                  <c:v>январь-сентябрь 2024 </c:v>
                </c:pt>
              </c:strCache>
            </c:strRef>
          </c:cat>
          <c:val>
            <c:numRef>
              <c:f>Лист1!$B$6:$D$6</c:f>
              <c:numCache>
                <c:formatCode>General</c:formatCode>
                <c:ptCount val="3"/>
                <c:pt idx="0">
                  <c:v>24.4</c:v>
                </c:pt>
                <c:pt idx="1">
                  <c:v>31.3</c:v>
                </c:pt>
                <c:pt idx="2">
                  <c:v>29.9</c:v>
                </c:pt>
              </c:numCache>
            </c:numRef>
          </c:val>
        </c:ser>
        <c:ser>
          <c:idx val="2"/>
          <c:order val="2"/>
          <c:tx>
            <c:strRef>
              <c:f>Лист1!$A$7</c:f>
              <c:strCache>
                <c:ptCount val="1"/>
                <c:pt idx="0">
                  <c:v>чистый экспорт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январь-сентябрь 2022 </c:v>
                </c:pt>
                <c:pt idx="1">
                  <c:v>январь-сентябрь 2023 </c:v>
                </c:pt>
                <c:pt idx="2">
                  <c:v>январь-сентябрь 2024 </c:v>
                </c:pt>
              </c:strCache>
            </c:strRef>
          </c:cat>
          <c:val>
            <c:numRef>
              <c:f>Лист1!$B$7:$D$7</c:f>
              <c:numCache>
                <c:formatCode>General</c:formatCode>
                <c:ptCount val="3"/>
                <c:pt idx="0">
                  <c:v>19.9</c:v>
                </c:pt>
                <c:pt idx="1">
                  <c:v>7.9</c:v>
                </c:pt>
                <c:pt idx="2">
                  <c:v>8.7</c:v>
                </c:pt>
              </c:numCache>
            </c:numRef>
          </c:val>
        </c:ser>
        <c:gapWidth val="90"/>
        <c:overlap val="100"/>
        <c:axId val="31706223"/>
        <c:axId val="66237163"/>
      </c:barChart>
      <c:catAx>
        <c:axId val="31706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6237163"/>
        <c:crossesAt val="0"/>
        <c:auto val="1"/>
        <c:lblAlgn val="ctr"/>
        <c:lblOffset val="100"/>
        <c:noMultiLvlLbl val="0"/>
      </c:catAx>
      <c:valAx>
        <c:axId val="662371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06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3301622831561"/>
          <c:y val="0.900268336314848"/>
          <c:w val="0.858771684387241"/>
          <c:h val="0.055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40680</xdr:colOff>
      <xdr:row>21</xdr:row>
      <xdr:rowOff>142920</xdr:rowOff>
    </xdr:to>
    <xdr:graphicFrame>
      <xdr:nvGraphicFramePr>
        <xdr:cNvPr id="0" name="Диаграмма 1"/>
        <xdr:cNvGraphicFramePr/>
      </xdr:nvGraphicFramePr>
      <xdr:xfrm>
        <a:off x="1276200" y="324000"/>
        <a:ext cx="5146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23" activeCellId="0" sqref="J2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2" width="9.14"/>
    <col collapsed="false" customWidth="true" hidden="false" outlineLevel="0" max="8" min="4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/>
    </row>
    <row r="3" customFormat="false" ht="22.5" hidden="false" customHeight="false" outlineLevel="0" collapsed="false">
      <c r="A3" s="5" t="s">
        <v>0</v>
      </c>
      <c r="B3" s="6"/>
      <c r="C3" s="6"/>
      <c r="D3" s="7"/>
    </row>
    <row r="4" customFormat="false" ht="39.75" hidden="false" customHeight="true" outlineLevel="0" collapsed="false">
      <c r="A4" s="8"/>
      <c r="B4" s="9" t="s">
        <v>1</v>
      </c>
      <c r="C4" s="9" t="s">
        <v>2</v>
      </c>
      <c r="D4" s="9" t="s">
        <v>3</v>
      </c>
    </row>
    <row r="5" customFormat="false" ht="22.5" hidden="false" customHeight="true" outlineLevel="0" collapsed="false">
      <c r="A5" s="10" t="s">
        <v>4</v>
      </c>
      <c r="B5" s="11" t="n">
        <v>55.7</v>
      </c>
      <c r="C5" s="11" t="n">
        <v>60.8</v>
      </c>
      <c r="D5" s="11" t="n">
        <v>61.4</v>
      </c>
    </row>
    <row r="6" customFormat="false" ht="11.25" hidden="false" customHeight="false" outlineLevel="0" collapsed="false">
      <c r="A6" s="12" t="s">
        <v>5</v>
      </c>
      <c r="B6" s="11" t="n">
        <v>24.4</v>
      </c>
      <c r="C6" s="11" t="n">
        <v>31.3</v>
      </c>
      <c r="D6" s="11" t="n">
        <v>29.9</v>
      </c>
    </row>
    <row r="7" customFormat="false" ht="11.25" hidden="false" customHeight="false" outlineLevel="0" collapsed="false">
      <c r="A7" s="13" t="s">
        <v>6</v>
      </c>
      <c r="B7" s="11" t="n">
        <v>19.9</v>
      </c>
      <c r="C7" s="11" t="n">
        <v>7.9</v>
      </c>
      <c r="D7" s="11" t="n">
        <v>8.7</v>
      </c>
    </row>
    <row r="8" customFormat="false" ht="11.25" hidden="false" customHeight="false" outlineLevel="0" collapsed="false">
      <c r="A8" s="14"/>
      <c r="B8" s="15"/>
      <c r="C8" s="15"/>
      <c r="D8" s="15"/>
      <c r="E8" s="15"/>
      <c r="F8" s="15"/>
    </row>
    <row r="9" customFormat="false" ht="24.75" hidden="false" customHeight="true" outlineLevel="0" collapsed="false">
      <c r="A9" s="16"/>
      <c r="B9" s="17" t="n">
        <f aca="false">B5+B6+B7</f>
        <v>100</v>
      </c>
      <c r="C9" s="17" t="n">
        <f aca="false">C5+C6+C7</f>
        <v>100</v>
      </c>
      <c r="D9" s="17" t="n">
        <f aca="false">D5+D6+D7</f>
        <v>100</v>
      </c>
    </row>
    <row r="11" customFormat="false" ht="11.25" hidden="false" customHeight="false" outlineLevel="0" collapsed="false">
      <c r="A11" s="18"/>
    </row>
    <row r="12" customFormat="false" ht="11.25" hidden="false" customHeight="false" outlineLevel="0" collapsed="false">
      <c r="A12" s="19"/>
    </row>
    <row r="13" customFormat="false" ht="11.25" hidden="false" customHeight="false" outlineLevel="0" collapsed="false">
      <c r="A13" s="20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1"/>
    </row>
    <row r="17" customFormat="false" ht="10.5" hidden="false" customHeight="true" outlineLevel="0" collapsed="false">
      <c r="A17" s="22"/>
    </row>
    <row r="18" customFormat="false" ht="11.25" hidden="false" customHeight="false" outlineLevel="0" collapsed="false">
      <c r="A18" s="20"/>
    </row>
    <row r="19" customFormat="false" ht="11.25" hidden="false" customHeight="false" outlineLevel="0" collapsed="false">
      <c r="A19" s="19"/>
    </row>
    <row r="20" customFormat="false" ht="11.25" hidden="false" customHeight="false" outlineLevel="0" collapsed="false">
      <c r="A20" s="23"/>
    </row>
    <row r="21" customFormat="false" ht="11.25" hidden="false" customHeight="false" outlineLevel="0" collapsed="false">
      <c r="A21" s="2"/>
    </row>
    <row r="25" customFormat="false" ht="11.25" hidden="false" customHeight="false" outlineLevel="0" collapsed="false">
      <c r="B25" s="24"/>
      <c r="C25" s="24"/>
      <c r="D25" s="25"/>
      <c r="E25" s="25"/>
      <c r="F25" s="25"/>
    </row>
    <row r="26" customFormat="false" ht="11.25" hidden="false" customHeight="false" outlineLevel="0" collapsed="false">
      <c r="B26" s="24"/>
      <c r="C26" s="24"/>
      <c r="D26" s="25"/>
      <c r="E26" s="25"/>
      <c r="F26" s="25"/>
    </row>
    <row r="27" customFormat="false" ht="11.25" hidden="false" customHeight="false" outlineLevel="0" collapsed="false">
      <c r="B27" s="24"/>
      <c r="C27" s="24"/>
      <c r="D27" s="25"/>
      <c r="E27" s="25"/>
      <c r="F27" s="25"/>
    </row>
    <row r="30" customFormat="false" ht="11.25" hidden="false" customHeight="false" outlineLevel="0" collapsed="false">
      <c r="G30" s="25"/>
      <c r="H30" s="25"/>
      <c r="I30" s="25"/>
      <c r="J30" s="25"/>
    </row>
    <row r="31" customFormat="false" ht="11.25" hidden="false" customHeight="false" outlineLevel="0" collapsed="false">
      <c r="G31" s="25"/>
      <c r="H31" s="25"/>
      <c r="I31" s="25"/>
      <c r="J31" s="25"/>
    </row>
    <row r="32" customFormat="false" ht="11.25" hidden="false" customHeight="false" outlineLevel="0" collapsed="false">
      <c r="G32" s="25"/>
      <c r="H32" s="25"/>
      <c r="I32" s="25"/>
      <c r="J32" s="25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5-01-13T04:17:07Z</dcterms:modified>
  <cp:revision>0</cp:revision>
  <dc:subject/>
  <dc:title/>
</cp:coreProperties>
</file>